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4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801</v>
      </c>
      <c r="M8" s="4" t="n">
        <v>43801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801</v>
      </c>
      <c r="M9" s="4" t="n">
        <v>43801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801</v>
      </c>
      <c r="M10" s="4" t="n">
        <v>43801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801</v>
      </c>
      <c r="M11" s="4" t="n">
        <v>43801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801</v>
      </c>
      <c r="M12" s="4" t="n">
        <v>43801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801</v>
      </c>
      <c r="M13" s="4" t="n">
        <v>43801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801</v>
      </c>
      <c r="M14" s="4" t="n">
        <v>43801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801</v>
      </c>
      <c r="M15" s="4" t="n">
        <v>43801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11" t="s">
        <v>72</v>
      </c>
      <c r="E16" s="11" t="s">
        <v>73</v>
      </c>
      <c r="F16" s="12" t="s">
        <v>74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801</v>
      </c>
      <c r="M16" s="4" t="n">
        <v>43801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11" t="s">
        <v>72</v>
      </c>
      <c r="E17" s="11" t="s">
        <v>73</v>
      </c>
      <c r="F17" s="12" t="s">
        <v>74</v>
      </c>
      <c r="G17" s="10" t="s">
        <v>59</v>
      </c>
      <c r="H17" s="5" t="s">
        <v>75</v>
      </c>
      <c r="I17" s="11" t="s">
        <v>48</v>
      </c>
      <c r="J17" s="8" t="s">
        <v>49</v>
      </c>
      <c r="K17" s="7" t="s">
        <v>50</v>
      </c>
      <c r="L17" s="4" t="n">
        <v>43801</v>
      </c>
      <c r="M17" s="4" t="n">
        <v>43801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770</v>
      </c>
      <c r="C18" s="4" t="n">
        <v>43799</v>
      </c>
      <c r="D18" s="11" t="s">
        <v>76</v>
      </c>
      <c r="E18" s="11" t="s">
        <v>76</v>
      </c>
      <c r="F18" s="12" t="s">
        <v>77</v>
      </c>
      <c r="G18" s="10" t="s">
        <v>59</v>
      </c>
      <c r="H18" s="5" t="s">
        <v>78</v>
      </c>
      <c r="I18" s="11" t="s">
        <v>48</v>
      </c>
      <c r="J18" s="8" t="s">
        <v>49</v>
      </c>
      <c r="K18" s="7" t="s">
        <v>50</v>
      </c>
      <c r="L18" s="4" t="n">
        <v>43801</v>
      </c>
      <c r="M18" s="4" t="n">
        <v>43801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770</v>
      </c>
      <c r="C19" s="4" t="n">
        <v>43799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9</v>
      </c>
      <c r="I19" s="11" t="s">
        <v>48</v>
      </c>
      <c r="J19" s="8" t="s">
        <v>49</v>
      </c>
      <c r="K19" s="7" t="s">
        <v>50</v>
      </c>
      <c r="L19" s="4" t="n">
        <v>43801</v>
      </c>
      <c r="M19" s="4" t="n">
        <v>43801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770</v>
      </c>
      <c r="C20" s="4" t="n">
        <v>43799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801</v>
      </c>
      <c r="M20" s="4" t="n">
        <v>43801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770</v>
      </c>
      <c r="C21" s="4" t="n">
        <v>43799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9</v>
      </c>
      <c r="I21" s="11" t="s">
        <v>48</v>
      </c>
      <c r="J21" s="8" t="s">
        <v>49</v>
      </c>
      <c r="K21" s="7" t="s">
        <v>50</v>
      </c>
      <c r="L21" s="4" t="n">
        <v>43801</v>
      </c>
      <c r="M21" s="4" t="n">
        <v>43801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770</v>
      </c>
      <c r="C22" s="4" t="n">
        <v>43799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9</v>
      </c>
      <c r="I22" s="11" t="s">
        <v>48</v>
      </c>
      <c r="J22" s="8" t="s">
        <v>49</v>
      </c>
      <c r="K22" s="7" t="s">
        <v>50</v>
      </c>
      <c r="L22" s="4" t="n">
        <v>43801</v>
      </c>
      <c r="M22" s="4" t="n">
        <v>43801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770</v>
      </c>
      <c r="C23" s="4" t="n">
        <v>43799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80</v>
      </c>
      <c r="I23" s="11" t="s">
        <v>48</v>
      </c>
      <c r="J23" s="8" t="s">
        <v>49</v>
      </c>
      <c r="K23" s="7" t="s">
        <v>50</v>
      </c>
      <c r="L23" s="4" t="n">
        <v>43801</v>
      </c>
      <c r="M23" s="4" t="n">
        <v>43801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770</v>
      </c>
      <c r="C24" s="4" t="n">
        <v>43799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801</v>
      </c>
      <c r="M24" s="4" t="n">
        <v>43801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770</v>
      </c>
      <c r="C25" s="4" t="n">
        <v>43799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80</v>
      </c>
      <c r="I25" s="11" t="s">
        <v>48</v>
      </c>
      <c r="J25" s="8" t="s">
        <v>49</v>
      </c>
      <c r="K25" s="7" t="s">
        <v>50</v>
      </c>
      <c r="L25" s="4" t="n">
        <v>43801</v>
      </c>
      <c r="M25" s="4" t="n">
        <v>43801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770</v>
      </c>
      <c r="C26" s="4" t="n">
        <v>43799</v>
      </c>
      <c r="D26" s="11" t="s">
        <v>73</v>
      </c>
      <c r="E26" s="11" t="s">
        <v>73</v>
      </c>
      <c r="F26" s="12" t="s">
        <v>74</v>
      </c>
      <c r="G26" s="10" t="s">
        <v>59</v>
      </c>
      <c r="H26" s="5" t="s">
        <v>80</v>
      </c>
      <c r="I26" s="11" t="s">
        <v>48</v>
      </c>
      <c r="J26" s="8" t="s">
        <v>49</v>
      </c>
      <c r="K26" s="7" t="s">
        <v>50</v>
      </c>
      <c r="L26" s="4" t="n">
        <v>43801</v>
      </c>
      <c r="M26" s="4" t="n">
        <v>43801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770</v>
      </c>
      <c r="C27" s="4" t="n">
        <v>43799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801</v>
      </c>
      <c r="M27" s="4" t="n">
        <v>43801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770</v>
      </c>
      <c r="C28" s="4" t="n">
        <v>43799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801</v>
      </c>
      <c r="M28" s="4" t="n">
        <v>43801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770</v>
      </c>
      <c r="C29" s="4" t="n">
        <v>43799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801</v>
      </c>
      <c r="M29" s="4" t="n">
        <v>43801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11" t="s">
        <v>81</v>
      </c>
      <c r="E30" s="11" t="s">
        <v>82</v>
      </c>
      <c r="F30" s="12" t="s">
        <v>83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801</v>
      </c>
      <c r="M30" s="4" t="n">
        <v>43801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770</v>
      </c>
      <c r="C31" s="4" t="n">
        <v>43799</v>
      </c>
      <c r="D31" s="11" t="s">
        <v>84</v>
      </c>
      <c r="E31" s="11" t="s">
        <v>84</v>
      </c>
      <c r="F31" s="12" t="s">
        <v>85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801</v>
      </c>
      <c r="M31" s="4" t="n">
        <v>43801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770</v>
      </c>
      <c r="C32" s="4" t="n">
        <v>43799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6</v>
      </c>
      <c r="I32" s="11" t="s">
        <v>48</v>
      </c>
      <c r="J32" s="8" t="s">
        <v>49</v>
      </c>
      <c r="K32" s="7" t="s">
        <v>50</v>
      </c>
      <c r="L32" s="4" t="n">
        <v>43801</v>
      </c>
      <c r="M32" s="4" t="n">
        <v>43801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770</v>
      </c>
      <c r="C33" s="4" t="n">
        <v>43799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6</v>
      </c>
      <c r="I33" s="11" t="s">
        <v>48</v>
      </c>
      <c r="J33" s="8" t="s">
        <v>49</v>
      </c>
      <c r="K33" s="7" t="s">
        <v>50</v>
      </c>
      <c r="L33" s="4" t="n">
        <v>43801</v>
      </c>
      <c r="M33" s="4" t="n">
        <v>43801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770</v>
      </c>
      <c r="C34" s="4" t="n">
        <v>43799</v>
      </c>
      <c r="D34" s="11" t="s">
        <v>72</v>
      </c>
      <c r="E34" s="11" t="s">
        <v>73</v>
      </c>
      <c r="F34" s="12" t="s">
        <v>74</v>
      </c>
      <c r="G34" s="10" t="s">
        <v>59</v>
      </c>
      <c r="H34" s="5" t="s">
        <v>86</v>
      </c>
      <c r="I34" s="11" t="s">
        <v>48</v>
      </c>
      <c r="J34" s="8" t="s">
        <v>49</v>
      </c>
      <c r="K34" s="7" t="s">
        <v>50</v>
      </c>
      <c r="L34" s="4" t="n">
        <v>43801</v>
      </c>
      <c r="M34" s="4" t="n">
        <v>43801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770</v>
      </c>
      <c r="C35" s="4" t="n">
        <v>43799</v>
      </c>
      <c r="D35" s="11" t="s">
        <v>87</v>
      </c>
      <c r="E35" s="11" t="s">
        <v>87</v>
      </c>
      <c r="F35" s="12" t="s">
        <v>88</v>
      </c>
      <c r="G35" s="10" t="s">
        <v>59</v>
      </c>
      <c r="H35" s="5" t="s">
        <v>86</v>
      </c>
      <c r="I35" s="11" t="s">
        <v>48</v>
      </c>
      <c r="J35" s="8" t="s">
        <v>49</v>
      </c>
      <c r="K35" s="7" t="s">
        <v>50</v>
      </c>
      <c r="L35" s="4" t="n">
        <v>43801</v>
      </c>
      <c r="M35" s="4" t="n">
        <v>43801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770</v>
      </c>
      <c r="C36" s="4" t="n">
        <v>43799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9</v>
      </c>
      <c r="I36" s="11" t="s">
        <v>48</v>
      </c>
      <c r="J36" s="8" t="s">
        <v>49</v>
      </c>
      <c r="K36" s="7" t="s">
        <v>50</v>
      </c>
      <c r="L36" s="4" t="n">
        <v>43801</v>
      </c>
      <c r="M36" s="4" t="n">
        <v>43801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770</v>
      </c>
      <c r="C37" s="4" t="n">
        <v>43799</v>
      </c>
      <c r="D37" s="11" t="s">
        <v>90</v>
      </c>
      <c r="E37" s="11" t="s">
        <v>91</v>
      </c>
      <c r="F37" s="12" t="s">
        <v>63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801</v>
      </c>
      <c r="M37" s="4" t="n">
        <v>43801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770</v>
      </c>
      <c r="C38" s="4" t="n">
        <v>43799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5</v>
      </c>
      <c r="I38" s="11" t="s">
        <v>48</v>
      </c>
      <c r="J38" s="8" t="s">
        <v>49</v>
      </c>
      <c r="K38" s="7" t="s">
        <v>50</v>
      </c>
      <c r="L38" s="4" t="n">
        <v>43801</v>
      </c>
      <c r="M38" s="4" t="n">
        <v>43801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770</v>
      </c>
      <c r="C39" s="4" t="n">
        <v>43799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801</v>
      </c>
      <c r="M39" s="4" t="n">
        <v>43801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770</v>
      </c>
      <c r="C40" s="4" t="n">
        <v>43799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5</v>
      </c>
      <c r="I40" s="11" t="s">
        <v>48</v>
      </c>
      <c r="J40" s="8" t="s">
        <v>49</v>
      </c>
      <c r="K40" s="7" t="s">
        <v>50</v>
      </c>
      <c r="L40" s="4" t="n">
        <v>43801</v>
      </c>
      <c r="M40" s="4" t="n">
        <v>43801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770</v>
      </c>
      <c r="C41" s="4" t="n">
        <v>43799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5</v>
      </c>
      <c r="I41" s="11" t="s">
        <v>48</v>
      </c>
      <c r="J41" s="8" t="s">
        <v>49</v>
      </c>
      <c r="K41" s="7" t="s">
        <v>50</v>
      </c>
      <c r="L41" s="4" t="n">
        <v>43801</v>
      </c>
      <c r="M41" s="4" t="n">
        <v>43801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770</v>
      </c>
      <c r="C42" s="4" t="n">
        <v>43799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801</v>
      </c>
      <c r="M42" s="4" t="n">
        <v>43801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770</v>
      </c>
      <c r="C43" s="4" t="n">
        <v>43799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5</v>
      </c>
      <c r="I43" s="11" t="s">
        <v>48</v>
      </c>
      <c r="J43" s="8" t="s">
        <v>49</v>
      </c>
      <c r="K43" s="7" t="s">
        <v>50</v>
      </c>
      <c r="L43" s="4" t="n">
        <v>43801</v>
      </c>
      <c r="M43" s="4" t="n">
        <v>43801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770</v>
      </c>
      <c r="C44" s="4" t="n">
        <v>43799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801</v>
      </c>
      <c r="M44" s="4" t="n">
        <v>43801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770</v>
      </c>
      <c r="C45" s="4" t="n">
        <v>43799</v>
      </c>
      <c r="D45" s="11" t="s">
        <v>72</v>
      </c>
      <c r="E45" s="11" t="s">
        <v>73</v>
      </c>
      <c r="F45" s="12" t="s">
        <v>74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801</v>
      </c>
      <c r="M45" s="4" t="n">
        <v>43801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770</v>
      </c>
      <c r="C46" s="4" t="n">
        <v>43799</v>
      </c>
      <c r="D46" s="11" t="s">
        <v>73</v>
      </c>
      <c r="E46" s="11" t="s">
        <v>73</v>
      </c>
      <c r="F46" s="12" t="s">
        <v>74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801</v>
      </c>
      <c r="M46" s="4" t="n">
        <v>43801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770</v>
      </c>
      <c r="C47" s="4" t="n">
        <v>43799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801</v>
      </c>
      <c r="M47" s="4" t="n">
        <v>43801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770</v>
      </c>
      <c r="C48" s="4" t="n">
        <v>43799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801</v>
      </c>
      <c r="M48" s="4" t="n">
        <v>43801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770</v>
      </c>
      <c r="C49" s="4" t="n">
        <v>43799</v>
      </c>
      <c r="D49" s="11" t="s">
        <v>76</v>
      </c>
      <c r="E49" s="11" t="s">
        <v>76</v>
      </c>
      <c r="F49" s="12" t="s">
        <v>77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801</v>
      </c>
      <c r="M49" s="4" t="n">
        <v>43801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770</v>
      </c>
      <c r="C50" s="4" t="n">
        <v>43799</v>
      </c>
      <c r="D50" s="11" t="s">
        <v>76</v>
      </c>
      <c r="E50" s="11" t="s">
        <v>76</v>
      </c>
      <c r="F50" s="12" t="s">
        <v>77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801</v>
      </c>
      <c r="M50" s="4" t="n">
        <v>43801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770</v>
      </c>
      <c r="C51" s="4" t="n">
        <v>43799</v>
      </c>
      <c r="D51" s="11" t="s">
        <v>76</v>
      </c>
      <c r="E51" s="11" t="s">
        <v>76</v>
      </c>
      <c r="F51" s="12" t="s">
        <v>77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801</v>
      </c>
      <c r="M51" s="4" t="n">
        <v>43801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770</v>
      </c>
      <c r="C52" s="4" t="n">
        <v>43799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801</v>
      </c>
      <c r="M52" s="4" t="n">
        <v>43801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770</v>
      </c>
      <c r="C53" s="4" t="n">
        <v>43799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68</v>
      </c>
      <c r="I53" s="11" t="s">
        <v>48</v>
      </c>
      <c r="J53" s="8" t="s">
        <v>49</v>
      </c>
      <c r="K53" s="7" t="s">
        <v>50</v>
      </c>
      <c r="L53" s="4" t="n">
        <v>43801</v>
      </c>
      <c r="M53" s="4" t="n">
        <v>43801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770</v>
      </c>
      <c r="C54" s="4" t="n">
        <v>43799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801</v>
      </c>
      <c r="M54" s="4" t="n">
        <v>43801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770</v>
      </c>
      <c r="C55" s="4" t="n">
        <v>43799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801</v>
      </c>
      <c r="M55" s="4" t="n">
        <v>43801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770</v>
      </c>
      <c r="C56" s="4" t="n">
        <v>43799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801</v>
      </c>
      <c r="M56" s="4" t="n">
        <v>43801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770</v>
      </c>
      <c r="C57" s="4" t="n">
        <v>43799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801</v>
      </c>
      <c r="M57" s="4" t="n">
        <v>43801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770</v>
      </c>
      <c r="C58" s="4" t="n">
        <v>43799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9</v>
      </c>
      <c r="I58" s="11" t="s">
        <v>48</v>
      </c>
      <c r="J58" s="8" t="s">
        <v>49</v>
      </c>
      <c r="K58" s="7" t="s">
        <v>50</v>
      </c>
      <c r="L58" s="4" t="n">
        <v>43801</v>
      </c>
      <c r="M58" s="4" t="n">
        <v>43801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770</v>
      </c>
      <c r="C59" s="4" t="n">
        <v>43799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801</v>
      </c>
      <c r="M59" s="4" t="n">
        <v>43801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770</v>
      </c>
      <c r="C60" s="4" t="n">
        <v>43799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801</v>
      </c>
      <c r="M60" s="4" t="n">
        <v>43801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770</v>
      </c>
      <c r="C61" s="4" t="n">
        <v>43799</v>
      </c>
      <c r="D61" s="11" t="s">
        <v>87</v>
      </c>
      <c r="E61" s="11" t="s">
        <v>113</v>
      </c>
      <c r="F61" s="12" t="s">
        <v>88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801</v>
      </c>
      <c r="M61" s="4" t="n">
        <v>43801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770</v>
      </c>
      <c r="C62" s="4" t="n">
        <v>43799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801</v>
      </c>
      <c r="M62" s="4" t="n">
        <v>43801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770</v>
      </c>
      <c r="C63" s="4" t="n">
        <v>43799</v>
      </c>
      <c r="D63" s="11" t="s">
        <v>115</v>
      </c>
      <c r="E63" s="11" t="s">
        <v>110</v>
      </c>
      <c r="F63" s="12" t="s">
        <v>112</v>
      </c>
      <c r="G63" s="10" t="s">
        <v>59</v>
      </c>
      <c r="H63" s="11" t="s">
        <v>109</v>
      </c>
      <c r="I63" s="11" t="s">
        <v>48</v>
      </c>
      <c r="J63" s="8" t="s">
        <v>49</v>
      </c>
      <c r="K63" s="7" t="s">
        <v>50</v>
      </c>
      <c r="L63" s="4" t="n">
        <v>43801</v>
      </c>
      <c r="M63" s="4" t="n">
        <v>43801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770</v>
      </c>
      <c r="C64" s="4" t="n">
        <v>43799</v>
      </c>
      <c r="D64" s="11" t="s">
        <v>76</v>
      </c>
      <c r="E64" s="11" t="s">
        <v>76</v>
      </c>
      <c r="F64" s="12" t="s">
        <v>77</v>
      </c>
      <c r="G64" s="10" t="s">
        <v>59</v>
      </c>
      <c r="H64" s="11" t="s">
        <v>109</v>
      </c>
      <c r="I64" s="11" t="s">
        <v>48</v>
      </c>
      <c r="J64" s="8" t="s">
        <v>49</v>
      </c>
      <c r="K64" s="7" t="s">
        <v>50</v>
      </c>
      <c r="L64" s="4" t="n">
        <v>43801</v>
      </c>
      <c r="M64" s="4" t="n">
        <v>43801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770</v>
      </c>
      <c r="C65" s="4" t="n">
        <v>43799</v>
      </c>
      <c r="D65" s="11" t="s">
        <v>110</v>
      </c>
      <c r="E65" s="11" t="s">
        <v>110</v>
      </c>
      <c r="F65" s="12" t="s">
        <v>112</v>
      </c>
      <c r="G65" s="10" t="s">
        <v>59</v>
      </c>
      <c r="H65" s="11" t="s">
        <v>109</v>
      </c>
      <c r="I65" s="11" t="s">
        <v>48</v>
      </c>
      <c r="J65" s="8" t="s">
        <v>49</v>
      </c>
      <c r="K65" s="7" t="s">
        <v>50</v>
      </c>
      <c r="L65" s="4" t="n">
        <v>43801</v>
      </c>
      <c r="M65" s="4" t="n">
        <v>43801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770</v>
      </c>
      <c r="C66" s="4" t="n">
        <v>43799</v>
      </c>
      <c r="D66" s="11" t="s">
        <v>110</v>
      </c>
      <c r="E66" s="11" t="s">
        <v>110</v>
      </c>
      <c r="F66" s="12" t="s">
        <v>112</v>
      </c>
      <c r="G66" s="10" t="s">
        <v>59</v>
      </c>
      <c r="H66" s="11" t="s">
        <v>109</v>
      </c>
      <c r="I66" s="11" t="s">
        <v>48</v>
      </c>
      <c r="J66" s="8" t="s">
        <v>49</v>
      </c>
      <c r="K66" s="7" t="s">
        <v>50</v>
      </c>
      <c r="L66" s="4" t="n">
        <v>43801</v>
      </c>
      <c r="M66" s="4" t="n">
        <v>43801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770</v>
      </c>
      <c r="C67" s="4" t="n">
        <v>43799</v>
      </c>
      <c r="D67" s="11" t="s">
        <v>116</v>
      </c>
      <c r="E67" s="11" t="s">
        <v>116</v>
      </c>
      <c r="F67" s="12" t="s">
        <v>117</v>
      </c>
      <c r="G67" s="10" t="s">
        <v>59</v>
      </c>
      <c r="H67" s="11" t="s">
        <v>114</v>
      </c>
      <c r="I67" s="11" t="s">
        <v>48</v>
      </c>
      <c r="J67" s="8" t="s">
        <v>49</v>
      </c>
      <c r="K67" s="7" t="s">
        <v>50</v>
      </c>
      <c r="L67" s="4" t="n">
        <v>43801</v>
      </c>
      <c r="M67" s="4" t="n">
        <v>43801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770</v>
      </c>
      <c r="C68" s="4" t="n">
        <v>43799</v>
      </c>
      <c r="D68" s="11" t="s">
        <v>110</v>
      </c>
      <c r="E68" s="11" t="s">
        <v>110</v>
      </c>
      <c r="F68" s="12" t="s">
        <v>112</v>
      </c>
      <c r="G68" s="10" t="s">
        <v>59</v>
      </c>
      <c r="H68" s="11" t="s">
        <v>92</v>
      </c>
      <c r="I68" s="11" t="s">
        <v>48</v>
      </c>
      <c r="J68" s="8" t="s">
        <v>49</v>
      </c>
      <c r="K68" s="7" t="s">
        <v>50</v>
      </c>
      <c r="L68" s="4" t="n">
        <v>43801</v>
      </c>
      <c r="M68" s="4" t="n">
        <v>43801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770</v>
      </c>
      <c r="C69" s="4" t="n">
        <v>43799</v>
      </c>
      <c r="D69" s="11" t="s">
        <v>110</v>
      </c>
      <c r="E69" s="11" t="s">
        <v>110</v>
      </c>
      <c r="F69" s="12" t="s">
        <v>112</v>
      </c>
      <c r="G69" s="10" t="s">
        <v>59</v>
      </c>
      <c r="H69" s="11" t="s">
        <v>92</v>
      </c>
      <c r="I69" s="11" t="s">
        <v>48</v>
      </c>
      <c r="J69" s="8" t="s">
        <v>49</v>
      </c>
      <c r="K69" s="7" t="s">
        <v>50</v>
      </c>
      <c r="L69" s="4" t="n">
        <v>43801</v>
      </c>
      <c r="M69" s="4" t="n">
        <v>43801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770</v>
      </c>
      <c r="C70" s="4" t="n">
        <v>43799</v>
      </c>
      <c r="D70" s="11" t="s">
        <v>110</v>
      </c>
      <c r="E70" s="11" t="s">
        <v>110</v>
      </c>
      <c r="F70" s="12" t="s">
        <v>112</v>
      </c>
      <c r="G70" s="10" t="s">
        <v>59</v>
      </c>
      <c r="H70" s="11" t="s">
        <v>92</v>
      </c>
      <c r="I70" s="11" t="s">
        <v>48</v>
      </c>
      <c r="J70" s="8" t="s">
        <v>49</v>
      </c>
      <c r="K70" s="7" t="s">
        <v>50</v>
      </c>
      <c r="L70" s="4" t="n">
        <v>43801</v>
      </c>
      <c r="M70" s="4" t="n">
        <v>43801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770</v>
      </c>
      <c r="C71" s="4" t="n">
        <v>43799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4</v>
      </c>
      <c r="I71" s="11" t="s">
        <v>48</v>
      </c>
      <c r="J71" s="8" t="s">
        <v>49</v>
      </c>
      <c r="K71" s="7" t="s">
        <v>50</v>
      </c>
      <c r="L71" s="4" t="n">
        <v>43801</v>
      </c>
      <c r="M71" s="4" t="n">
        <v>43801</v>
      </c>
      <c r="N71" s="7" t="s">
        <v>55</v>
      </c>
    </row>
    <row r="72" customFormat="false" ht="15" hidden="false" customHeight="false" outlineLevel="0" collapsed="false">
      <c r="A72" s="0" t="n">
        <v>2019</v>
      </c>
      <c r="B72" s="4" t="n">
        <v>43770</v>
      </c>
      <c r="C72" s="4" t="n">
        <v>43799</v>
      </c>
      <c r="D72" s="11" t="s">
        <v>76</v>
      </c>
      <c r="E72" s="11" t="s">
        <v>76</v>
      </c>
      <c r="F72" s="12" t="s">
        <v>77</v>
      </c>
      <c r="G72" s="10" t="s">
        <v>59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801</v>
      </c>
      <c r="M72" s="4" t="n">
        <v>43801</v>
      </c>
      <c r="N72" s="7" t="s">
        <v>55</v>
      </c>
    </row>
    <row r="73" customFormat="false" ht="15" hidden="false" customHeight="false" outlineLevel="0" collapsed="false">
      <c r="A73" s="0" t="n">
        <v>2019</v>
      </c>
      <c r="B73" s="4" t="n">
        <v>43770</v>
      </c>
      <c r="C73" s="4" t="n">
        <v>43799</v>
      </c>
      <c r="D73" s="11" t="s">
        <v>110</v>
      </c>
      <c r="E73" s="11" t="s">
        <v>110</v>
      </c>
      <c r="F73" s="12" t="s">
        <v>112</v>
      </c>
      <c r="G73" s="10" t="s">
        <v>59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801</v>
      </c>
      <c r="M73" s="4" t="n">
        <v>43801</v>
      </c>
      <c r="N73" s="7" t="s">
        <v>55</v>
      </c>
    </row>
    <row r="74" customFormat="false" ht="15" hidden="false" customHeight="false" outlineLevel="0" collapsed="false">
      <c r="A74" s="0" t="n">
        <v>2019</v>
      </c>
      <c r="B74" s="4" t="n">
        <v>43770</v>
      </c>
      <c r="C74" s="4" t="n">
        <v>43799</v>
      </c>
      <c r="D74" s="11" t="s">
        <v>76</v>
      </c>
      <c r="E74" s="11" t="s">
        <v>76</v>
      </c>
      <c r="F74" s="12" t="s">
        <v>77</v>
      </c>
      <c r="G74" s="10" t="s">
        <v>59</v>
      </c>
      <c r="H74" s="11" t="s">
        <v>118</v>
      </c>
      <c r="I74" s="10" t="s">
        <v>48</v>
      </c>
      <c r="J74" s="8" t="s">
        <v>49</v>
      </c>
      <c r="K74" s="7" t="s">
        <v>50</v>
      </c>
      <c r="L74" s="4" t="n">
        <v>43801</v>
      </c>
      <c r="M74" s="4" t="n">
        <v>43801</v>
      </c>
      <c r="N74" s="7" t="s">
        <v>55</v>
      </c>
    </row>
    <row r="75" customFormat="false" ht="15" hidden="false" customHeight="false" outlineLevel="0" collapsed="false">
      <c r="A75" s="0" t="n">
        <v>2019</v>
      </c>
      <c r="B75" s="4" t="n">
        <v>43770</v>
      </c>
      <c r="C75" s="4" t="n">
        <v>43799</v>
      </c>
      <c r="D75" s="11" t="s">
        <v>116</v>
      </c>
      <c r="E75" s="11" t="s">
        <v>116</v>
      </c>
      <c r="F75" s="12" t="s">
        <v>117</v>
      </c>
      <c r="G75" s="10" t="s">
        <v>59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801</v>
      </c>
      <c r="M75" s="4" t="n">
        <v>43801</v>
      </c>
      <c r="N75" s="7" t="s">
        <v>55</v>
      </c>
    </row>
    <row r="76" customFormat="false" ht="15" hidden="false" customHeight="false" outlineLevel="0" collapsed="false">
      <c r="A76" s="0" t="n">
        <v>2019</v>
      </c>
      <c r="B76" s="4" t="n">
        <v>43770</v>
      </c>
      <c r="C76" s="4" t="n">
        <v>43799</v>
      </c>
      <c r="D76" s="11" t="s">
        <v>97</v>
      </c>
      <c r="E76" s="11" t="s">
        <v>97</v>
      </c>
      <c r="F76" s="12" t="s">
        <v>98</v>
      </c>
      <c r="G76" s="10" t="s">
        <v>59</v>
      </c>
      <c r="H76" s="11" t="s">
        <v>78</v>
      </c>
      <c r="I76" s="11" t="s">
        <v>48</v>
      </c>
      <c r="J76" s="8" t="s">
        <v>49</v>
      </c>
      <c r="K76" s="7" t="s">
        <v>50</v>
      </c>
      <c r="L76" s="4" t="n">
        <v>43801</v>
      </c>
      <c r="M76" s="4" t="n">
        <v>43801</v>
      </c>
      <c r="N76" s="7" t="s">
        <v>55</v>
      </c>
    </row>
    <row r="77" customFormat="false" ht="15" hidden="false" customHeight="false" outlineLevel="0" collapsed="false">
      <c r="A77" s="0" t="n">
        <v>2019</v>
      </c>
      <c r="B77" s="4" t="n">
        <v>43770</v>
      </c>
      <c r="C77" s="4" t="n">
        <v>43799</v>
      </c>
      <c r="D77" s="11" t="s">
        <v>116</v>
      </c>
      <c r="E77" s="11" t="s">
        <v>116</v>
      </c>
      <c r="F77" s="12" t="s">
        <v>117</v>
      </c>
      <c r="G77" s="10" t="s">
        <v>59</v>
      </c>
      <c r="H77" s="11" t="s">
        <v>78</v>
      </c>
      <c r="I77" s="11" t="s">
        <v>48</v>
      </c>
      <c r="J77" s="8" t="s">
        <v>49</v>
      </c>
      <c r="K77" s="7" t="s">
        <v>50</v>
      </c>
      <c r="L77" s="4" t="n">
        <v>43801</v>
      </c>
      <c r="M77" s="4" t="n">
        <v>43801</v>
      </c>
      <c r="N77" s="7" t="s">
        <v>55</v>
      </c>
    </row>
    <row r="78" customFormat="false" ht="15" hidden="false" customHeight="false" outlineLevel="0" collapsed="false">
      <c r="A78" s="0" t="n">
        <v>2019</v>
      </c>
      <c r="B78" s="4" t="n">
        <v>43770</v>
      </c>
      <c r="C78" s="4" t="n">
        <v>43799</v>
      </c>
      <c r="D78" s="11" t="s">
        <v>116</v>
      </c>
      <c r="E78" s="11" t="s">
        <v>116</v>
      </c>
      <c r="F78" s="12" t="s">
        <v>117</v>
      </c>
      <c r="G78" s="10" t="s">
        <v>59</v>
      </c>
      <c r="H78" s="11" t="s">
        <v>92</v>
      </c>
      <c r="I78" s="11" t="s">
        <v>48</v>
      </c>
      <c r="J78" s="8" t="s">
        <v>49</v>
      </c>
      <c r="K78" s="7" t="s">
        <v>50</v>
      </c>
      <c r="L78" s="4" t="n">
        <v>43801</v>
      </c>
      <c r="M78" s="4" t="n">
        <v>43801</v>
      </c>
      <c r="N78" s="7" t="s">
        <v>55</v>
      </c>
    </row>
    <row r="79" customFormat="false" ht="15" hidden="false" customHeight="false" outlineLevel="0" collapsed="false">
      <c r="G79" s="10"/>
      <c r="I79" s="10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19-12-02T18:53:25Z</dcterms:modified>
  <cp:revision>0</cp:revision>
  <dc:subject/>
  <dc:title/>
</cp:coreProperties>
</file>